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ace Loads" sheetId="1" state="visible" r:id="rId2"/>
    <sheet name="Outdoor Air Loads" sheetId="2" state="visible" r:id="rId3"/>
  </sheets>
  <definedNames>
    <definedName function="false" hidden="false" localSheetId="0" name="_xlnm.Print_Titles" vbProcedure="false">'Space Loads'!$A:$A,'Space Load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Classroom Loads (No Ventilation Air)</t>
  </si>
  <si>
    <t xml:space="preserve">Classroom 1</t>
  </si>
  <si>
    <t xml:space="preserve">Classroom 2</t>
  </si>
  <si>
    <t xml:space="preserve">Classroom 3</t>
  </si>
  <si>
    <t xml:space="preserve">Classroom 4</t>
  </si>
  <si>
    <t xml:space="preserve">Classroom 5</t>
  </si>
  <si>
    <t xml:space="preserve">Classroom 6</t>
  </si>
  <si>
    <t xml:space="preserve">East Wing Corridor</t>
  </si>
  <si>
    <t xml:space="preserve">Hour of Design Day</t>
  </si>
  <si>
    <t xml:space="preserve">Sensible Heating Load (BTU/Hr)</t>
  </si>
  <si>
    <t xml:space="preserve">Total Cooling Load (BTU/Hr)</t>
  </si>
  <si>
    <t xml:space="preserve">PEAK</t>
  </si>
  <si>
    <t xml:space="preserve">Peak cooling sensible heat ratio (SHR) for all classrooms =</t>
  </si>
  <si>
    <t xml:space="preserve">winter design condition: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F  DB</t>
    </r>
  </si>
  <si>
    <t xml:space="preserve">Ventilation Air Requirements and Loads</t>
  </si>
  <si>
    <t xml:space="preserve">summer design condition: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F  WB</t>
    </r>
  </si>
  <si>
    <t xml:space="preserve">Room Common Name</t>
  </si>
  <si>
    <t xml:space="preserve">Est. Max.</t>
  </si>
  <si>
    <t xml:space="preserve">cfm/</t>
  </si>
  <si>
    <t xml:space="preserve">Total</t>
  </si>
  <si>
    <t xml:space="preserve">Heating</t>
  </si>
  <si>
    <t xml:space="preserve">Cooling</t>
  </si>
  <si>
    <t xml:space="preserve">Occupancy</t>
  </si>
  <si>
    <t xml:space="preserve">person</t>
  </si>
  <si>
    <t xml:space="preserve">Ventilation</t>
  </si>
  <si>
    <t xml:space="preserve">Ventilation Air</t>
  </si>
  <si>
    <t xml:space="preserve">Air Load</t>
  </si>
  <si>
    <t xml:space="preserve">OR</t>
  </si>
  <si>
    <t xml:space="preserve">Air</t>
  </si>
  <si>
    <t xml:space="preserve">Sensible Load</t>
  </si>
  <si>
    <t xml:space="preserve">Latent Load</t>
  </si>
  <si>
    <r>
      <rPr>
        <b val="true"/>
        <sz val="8"/>
        <rFont val="Arial"/>
        <family val="2"/>
      </rPr>
      <t xml:space="preserve">area (ft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) for</t>
    </r>
  </si>
  <si>
    <r>
      <rPr>
        <b val="true"/>
        <sz val="8"/>
        <rFont val="Arial"/>
        <family val="2"/>
      </rPr>
      <t xml:space="preserve">cfm/ft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 for</t>
    </r>
  </si>
  <si>
    <t xml:space="preserve">corridors</t>
  </si>
  <si>
    <t xml:space="preserve">EAST WING</t>
  </si>
  <si>
    <t xml:space="preserve">(cfm)</t>
  </si>
  <si>
    <t xml:space="preserve">(Btu/hr)</t>
  </si>
  <si>
    <t xml:space="preserve">Corridor in East Wing</t>
  </si>
  <si>
    <t xml:space="preserve">TOTALS</t>
  </si>
  <si>
    <t xml:space="preserve">Loads in t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vertAlign val="superscript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vertAlign val="superscript"/>
      <sz val="8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9.56"/>
    <col collapsed="false" customWidth="true" hidden="false" outlineLevel="0" max="8" min="3" style="2" width="9.14"/>
  </cols>
  <sheetData>
    <row r="1" customFormat="false" ht="18" hidden="false" customHeight="false" outlineLevel="0" collapsed="false">
      <c r="A1" s="3"/>
    </row>
    <row r="2" customFormat="false" ht="18" hidden="false" customHeight="false" outlineLevel="0" collapsed="false">
      <c r="A2" s="3" t="s">
        <v>0</v>
      </c>
    </row>
    <row r="3" s="2" customFormat="true" ht="11.25" hidden="false" customHeight="false" outlineLevel="0" collapsed="false">
      <c r="A3" s="1"/>
    </row>
    <row r="4" s="6" customFormat="true" ht="31.5" hidden="false" customHeight="true" outlineLevel="0" collapsed="false">
      <c r="A4" s="4"/>
      <c r="B4" s="5" t="s">
        <v>1</v>
      </c>
      <c r="C4" s="5"/>
      <c r="D4" s="5" t="s">
        <v>2</v>
      </c>
      <c r="E4" s="5"/>
      <c r="F4" s="5" t="s">
        <v>3</v>
      </c>
      <c r="G4" s="5"/>
      <c r="H4" s="5" t="s">
        <v>4</v>
      </c>
      <c r="I4" s="5"/>
      <c r="J4" s="5" t="s">
        <v>5</v>
      </c>
      <c r="K4" s="5"/>
      <c r="L4" s="5" t="s">
        <v>6</v>
      </c>
      <c r="M4" s="5"/>
      <c r="N4" s="5" t="s">
        <v>7</v>
      </c>
      <c r="O4" s="5"/>
    </row>
    <row r="5" s="10" customFormat="true" ht="50.25" hidden="false" customHeight="true" outlineLevel="0" collapsed="false">
      <c r="A5" s="7" t="s">
        <v>8</v>
      </c>
      <c r="B5" s="7" t="s">
        <v>9</v>
      </c>
      <c r="C5" s="8" t="s">
        <v>10</v>
      </c>
      <c r="D5" s="7" t="s">
        <v>9</v>
      </c>
      <c r="E5" s="9" t="s">
        <v>10</v>
      </c>
      <c r="F5" s="7" t="s">
        <v>9</v>
      </c>
      <c r="G5" s="8" t="s">
        <v>10</v>
      </c>
      <c r="H5" s="7" t="s">
        <v>9</v>
      </c>
      <c r="I5" s="9" t="s">
        <v>10</v>
      </c>
      <c r="J5" s="7" t="s">
        <v>9</v>
      </c>
      <c r="K5" s="8" t="s">
        <v>10</v>
      </c>
      <c r="L5" s="7" t="s">
        <v>9</v>
      </c>
      <c r="M5" s="9" t="s">
        <v>10</v>
      </c>
      <c r="N5" s="7" t="s">
        <v>9</v>
      </c>
      <c r="O5" s="9" t="s">
        <v>10</v>
      </c>
    </row>
    <row r="6" s="2" customFormat="true" ht="11.25" hidden="false" customHeight="false" outlineLevel="0" collapsed="false">
      <c r="A6" s="11"/>
      <c r="B6" s="12"/>
      <c r="C6" s="13"/>
      <c r="D6" s="12"/>
      <c r="E6" s="14"/>
      <c r="F6" s="12"/>
      <c r="G6" s="13"/>
      <c r="H6" s="12"/>
      <c r="I6" s="14"/>
      <c r="J6" s="12"/>
      <c r="K6" s="13"/>
      <c r="L6" s="12"/>
      <c r="M6" s="14"/>
      <c r="N6" s="12"/>
      <c r="O6" s="14"/>
    </row>
    <row r="7" s="2" customFormat="true" ht="11.25" hidden="false" customHeight="false" outlineLevel="0" collapsed="false">
      <c r="A7" s="11" t="n">
        <v>1</v>
      </c>
      <c r="B7" s="12" t="n">
        <v>-24308.1</v>
      </c>
      <c r="C7" s="2" t="n">
        <v>9640.9</v>
      </c>
      <c r="D7" s="12" t="n">
        <v>-24284</v>
      </c>
      <c r="E7" s="14" t="n">
        <v>9593.7</v>
      </c>
      <c r="F7" s="12" t="n">
        <v>-23369.5</v>
      </c>
      <c r="G7" s="2" t="n">
        <v>9372.8</v>
      </c>
      <c r="H7" s="12" t="n">
        <v>-23345.3</v>
      </c>
      <c r="I7" s="14" t="n">
        <v>9325.7</v>
      </c>
      <c r="J7" s="12" t="n">
        <v>-28281.6</v>
      </c>
      <c r="K7" s="2" t="n">
        <v>10818.7</v>
      </c>
      <c r="L7" s="12" t="n">
        <v>-28246.4</v>
      </c>
      <c r="M7" s="14" t="n">
        <v>10725.9</v>
      </c>
      <c r="N7" s="12" t="n">
        <v>-27005.6</v>
      </c>
      <c r="O7" s="14" t="n">
        <v>9308</v>
      </c>
    </row>
    <row r="8" s="2" customFormat="true" ht="11.25" hidden="false" customHeight="false" outlineLevel="0" collapsed="false">
      <c r="A8" s="11" t="n">
        <v>2</v>
      </c>
      <c r="B8" s="12" t="n">
        <v>-24725.6</v>
      </c>
      <c r="C8" s="2" t="n">
        <v>9252.2</v>
      </c>
      <c r="D8" s="12" t="n">
        <v>-24701.5</v>
      </c>
      <c r="E8" s="14" t="n">
        <v>9194.6</v>
      </c>
      <c r="F8" s="12" t="n">
        <v>-23787</v>
      </c>
      <c r="G8" s="2" t="n">
        <v>8984.5</v>
      </c>
      <c r="H8" s="12" t="n">
        <v>-23762.8</v>
      </c>
      <c r="I8" s="14" t="n">
        <v>8927</v>
      </c>
      <c r="J8" s="12" t="n">
        <v>-28738.7</v>
      </c>
      <c r="K8" s="2" t="n">
        <v>10371.2</v>
      </c>
      <c r="L8" s="12" t="n">
        <v>-28703.5</v>
      </c>
      <c r="M8" s="14" t="n">
        <v>10272.8</v>
      </c>
      <c r="N8" s="12" t="n">
        <v>-27486.1</v>
      </c>
      <c r="O8" s="14" t="n">
        <v>8866.7</v>
      </c>
    </row>
    <row r="9" s="2" customFormat="true" ht="11.25" hidden="false" customHeight="false" outlineLevel="0" collapsed="false">
      <c r="A9" s="11" t="n">
        <v>3</v>
      </c>
      <c r="B9" s="12" t="n">
        <v>-25088.3</v>
      </c>
      <c r="C9" s="2" t="n">
        <v>8903.4</v>
      </c>
      <c r="D9" s="12" t="n">
        <v>-25064.2</v>
      </c>
      <c r="E9" s="14" t="n">
        <v>8838.2</v>
      </c>
      <c r="F9" s="12" t="n">
        <v>-24150</v>
      </c>
      <c r="G9" s="2" t="n">
        <v>8638.8</v>
      </c>
      <c r="H9" s="12" t="n">
        <v>-24125.9</v>
      </c>
      <c r="I9" s="14" t="n">
        <v>8573.8</v>
      </c>
      <c r="J9" s="12" t="n">
        <v>-29135.9</v>
      </c>
      <c r="K9" s="2" t="n">
        <v>9971.9</v>
      </c>
      <c r="L9" s="12" t="n">
        <v>-29100.7</v>
      </c>
      <c r="M9" s="14" t="n">
        <v>9870.1</v>
      </c>
      <c r="N9" s="12" t="n">
        <v>-27908.7</v>
      </c>
      <c r="O9" s="14" t="n">
        <v>8473.9</v>
      </c>
    </row>
    <row r="10" s="2" customFormat="true" ht="11.25" hidden="false" customHeight="false" outlineLevel="0" collapsed="false">
      <c r="A10" s="11" t="n">
        <v>4</v>
      </c>
      <c r="B10" s="12" t="n">
        <v>-25318.2</v>
      </c>
      <c r="C10" s="2" t="n">
        <v>8676.5</v>
      </c>
      <c r="D10" s="12" t="n">
        <v>-25294.1</v>
      </c>
      <c r="E10" s="14" t="n">
        <v>8606.5</v>
      </c>
      <c r="F10" s="12" t="n">
        <v>-24380.6</v>
      </c>
      <c r="G10" s="2" t="n">
        <v>8417.5</v>
      </c>
      <c r="H10" s="12" t="n">
        <v>-24356.4</v>
      </c>
      <c r="I10" s="14" t="n">
        <v>8347.5</v>
      </c>
      <c r="J10" s="12" t="n">
        <v>-29384.8</v>
      </c>
      <c r="K10" s="2" t="n">
        <v>9713.1</v>
      </c>
      <c r="L10" s="12" t="n">
        <v>-29349.6</v>
      </c>
      <c r="M10" s="14" t="n">
        <v>9610.1</v>
      </c>
      <c r="N10" s="12" t="n">
        <v>-28280.8</v>
      </c>
      <c r="O10" s="14" t="n">
        <v>8123.7</v>
      </c>
    </row>
    <row r="11" s="2" customFormat="true" ht="11.25" hidden="false" customHeight="false" outlineLevel="0" collapsed="false">
      <c r="A11" s="11" t="n">
        <v>5</v>
      </c>
      <c r="B11" s="12" t="n">
        <v>-25558.8</v>
      </c>
      <c r="C11" s="2" t="n">
        <v>8430.1</v>
      </c>
      <c r="D11" s="12" t="n">
        <v>-25534.7</v>
      </c>
      <c r="E11" s="14" t="n">
        <v>8357.3</v>
      </c>
      <c r="F11" s="12" t="n">
        <v>-24622</v>
      </c>
      <c r="G11" s="2" t="n">
        <v>8178.4</v>
      </c>
      <c r="H11" s="12" t="n">
        <v>-24597.9</v>
      </c>
      <c r="I11" s="14" t="n">
        <v>8105.6</v>
      </c>
      <c r="J11" s="12" t="n">
        <v>-29646.8</v>
      </c>
      <c r="K11" s="2" t="n">
        <v>9436.7</v>
      </c>
      <c r="L11" s="12" t="n">
        <v>-29611.6</v>
      </c>
      <c r="M11" s="14" t="n">
        <v>9334.1</v>
      </c>
      <c r="N11" s="12" t="n">
        <v>-28608.7</v>
      </c>
      <c r="O11" s="14" t="n">
        <v>7809.8</v>
      </c>
    </row>
    <row r="12" s="2" customFormat="true" ht="11.25" hidden="false" customHeight="false" outlineLevel="0" collapsed="false">
      <c r="A12" s="11" t="n">
        <v>6</v>
      </c>
      <c r="B12" s="12" t="n">
        <v>-25775.4</v>
      </c>
      <c r="C12" s="2" t="n">
        <v>8428.5</v>
      </c>
      <c r="D12" s="12" t="n">
        <v>-25751.4</v>
      </c>
      <c r="E12" s="14" t="n">
        <v>10543.5</v>
      </c>
      <c r="F12" s="12" t="n">
        <v>-24839.7</v>
      </c>
      <c r="G12" s="2" t="n">
        <v>8185.7</v>
      </c>
      <c r="H12" s="12" t="n">
        <v>-24815.7</v>
      </c>
      <c r="I12" s="14" t="n">
        <v>10300.8</v>
      </c>
      <c r="J12" s="12" t="n">
        <v>-29882.9</v>
      </c>
      <c r="K12" s="2" t="n">
        <v>9524.6</v>
      </c>
      <c r="L12" s="12" t="n">
        <v>-29847.7</v>
      </c>
      <c r="M12" s="14" t="n">
        <v>12738.8</v>
      </c>
      <c r="N12" s="12" t="n">
        <v>-28897.6</v>
      </c>
      <c r="O12" s="14" t="n">
        <v>7795.2</v>
      </c>
    </row>
    <row r="13" s="2" customFormat="true" ht="11.25" hidden="false" customHeight="false" outlineLevel="0" collapsed="false">
      <c r="A13" s="11" t="n">
        <v>7</v>
      </c>
      <c r="B13" s="12" t="n">
        <v>-25967.4</v>
      </c>
      <c r="C13" s="2" t="n">
        <v>8590.1</v>
      </c>
      <c r="D13" s="12" t="n">
        <v>-25943.4</v>
      </c>
      <c r="E13" s="14" t="n">
        <v>13045.7</v>
      </c>
      <c r="F13" s="12" t="n">
        <v>-25032.9</v>
      </c>
      <c r="G13" s="2" t="n">
        <v>8357.4</v>
      </c>
      <c r="H13" s="12" t="n">
        <v>-25008.8</v>
      </c>
      <c r="I13" s="14" t="n">
        <v>12813</v>
      </c>
      <c r="J13" s="12" t="n">
        <v>-30092.1</v>
      </c>
      <c r="K13" s="2" t="n">
        <v>9843.8</v>
      </c>
      <c r="L13" s="12" t="n">
        <v>-30056.9</v>
      </c>
      <c r="M13" s="14" t="n">
        <v>16609.9</v>
      </c>
      <c r="N13" s="12" t="n">
        <v>-29152.4</v>
      </c>
      <c r="O13" s="14" t="n">
        <v>8035.5</v>
      </c>
    </row>
    <row r="14" s="2" customFormat="true" ht="11.25" hidden="false" customHeight="false" outlineLevel="0" collapsed="false">
      <c r="A14" s="11" t="n">
        <v>8</v>
      </c>
      <c r="B14" s="12" t="n">
        <v>-30609</v>
      </c>
      <c r="C14" s="2" t="n">
        <v>10856.1</v>
      </c>
      <c r="D14" s="12" t="n">
        <v>-30584</v>
      </c>
      <c r="E14" s="14" t="n">
        <v>15932.7</v>
      </c>
      <c r="F14" s="12" t="n">
        <v>-29676.3</v>
      </c>
      <c r="G14" s="2" t="n">
        <v>10634.5</v>
      </c>
      <c r="H14" s="12" t="n">
        <v>-29651.3</v>
      </c>
      <c r="I14" s="14" t="n">
        <v>15711.1</v>
      </c>
      <c r="J14" s="12" t="n">
        <v>-35240.8</v>
      </c>
      <c r="K14" s="2" t="n">
        <v>12536.2</v>
      </c>
      <c r="L14" s="12" t="n">
        <v>-35204.2</v>
      </c>
      <c r="M14" s="14" t="n">
        <v>20258.8</v>
      </c>
      <c r="N14" s="12" t="n">
        <v>-36137.6</v>
      </c>
      <c r="O14" s="14" t="n">
        <v>11120.1</v>
      </c>
    </row>
    <row r="15" s="2" customFormat="true" ht="11.25" hidden="false" customHeight="false" outlineLevel="0" collapsed="false">
      <c r="A15" s="11" t="n">
        <v>9</v>
      </c>
      <c r="B15" s="12" t="n">
        <v>-30728.3</v>
      </c>
      <c r="C15" s="2" t="n">
        <v>21177.7</v>
      </c>
      <c r="D15" s="12" t="n">
        <v>-30702.6</v>
      </c>
      <c r="E15" s="14" t="n">
        <v>25672.5</v>
      </c>
      <c r="F15" s="12" t="n">
        <v>-29797.7</v>
      </c>
      <c r="G15" s="2" t="n">
        <v>20967.6</v>
      </c>
      <c r="H15" s="12" t="n">
        <v>-29772</v>
      </c>
      <c r="I15" s="14" t="n">
        <v>25462.5</v>
      </c>
      <c r="J15" s="12" t="n">
        <v>-35780.8</v>
      </c>
      <c r="K15" s="2" t="n">
        <v>23043.2</v>
      </c>
      <c r="L15" s="12" t="n">
        <v>-35743.1</v>
      </c>
      <c r="M15" s="14" t="n">
        <v>29946.7</v>
      </c>
      <c r="N15" s="12" t="n">
        <v>-41476.6</v>
      </c>
      <c r="O15" s="14" t="n">
        <v>11919.8</v>
      </c>
    </row>
    <row r="16" s="2" customFormat="true" ht="11.25" hidden="false" customHeight="false" outlineLevel="0" collapsed="false">
      <c r="A16" s="11" t="n">
        <v>10</v>
      </c>
      <c r="B16" s="12" t="n">
        <v>-29297.9</v>
      </c>
      <c r="C16" s="2" t="n">
        <v>22212.5</v>
      </c>
      <c r="D16" s="12" t="n">
        <v>-29272.1</v>
      </c>
      <c r="E16" s="14" t="n">
        <v>25421.2</v>
      </c>
      <c r="F16" s="12" t="n">
        <v>-28369.1</v>
      </c>
      <c r="G16" s="2" t="n">
        <v>22014.1</v>
      </c>
      <c r="H16" s="12" t="n">
        <v>-28343.3</v>
      </c>
      <c r="I16" s="14" t="n">
        <v>25222.8</v>
      </c>
      <c r="J16" s="12" t="n">
        <v>-34243.3</v>
      </c>
      <c r="K16" s="2" t="n">
        <v>24244.5</v>
      </c>
      <c r="L16" s="12" t="n">
        <v>-34205.5</v>
      </c>
      <c r="M16" s="14" t="n">
        <v>29257.2</v>
      </c>
      <c r="N16" s="12" t="n">
        <v>-40212.7</v>
      </c>
      <c r="O16" s="14" t="n">
        <v>12952.1</v>
      </c>
    </row>
    <row r="17" s="2" customFormat="true" ht="11.25" hidden="false" customHeight="false" outlineLevel="0" collapsed="false">
      <c r="A17" s="11" t="n">
        <v>11</v>
      </c>
      <c r="B17" s="12" t="n">
        <v>-28265.7</v>
      </c>
      <c r="C17" s="2" t="n">
        <v>23086.4</v>
      </c>
      <c r="D17" s="12" t="n">
        <v>-28239.9</v>
      </c>
      <c r="E17" s="14" t="n">
        <v>24543.7</v>
      </c>
      <c r="F17" s="12" t="n">
        <v>-27338.5</v>
      </c>
      <c r="G17" s="2" t="n">
        <v>22899.1</v>
      </c>
      <c r="H17" s="12" t="n">
        <v>-27312.6</v>
      </c>
      <c r="I17" s="14" t="n">
        <v>24356.5</v>
      </c>
      <c r="J17" s="12" t="n">
        <v>-33128.7</v>
      </c>
      <c r="K17" s="2" t="n">
        <v>25270.8</v>
      </c>
      <c r="L17" s="12" t="n">
        <v>-33090.8</v>
      </c>
      <c r="M17" s="14" t="n">
        <v>27636.9</v>
      </c>
      <c r="N17" s="12" t="n">
        <v>-39217.5</v>
      </c>
      <c r="O17" s="14" t="n">
        <v>14155.4</v>
      </c>
    </row>
    <row r="18" s="2" customFormat="true" ht="11.25" hidden="false" customHeight="false" outlineLevel="0" collapsed="false">
      <c r="A18" s="11" t="n">
        <v>12</v>
      </c>
      <c r="B18" s="12" t="n">
        <v>-27432.2</v>
      </c>
      <c r="C18" s="2" t="n">
        <v>23856.8</v>
      </c>
      <c r="D18" s="12" t="n">
        <v>-27406.3</v>
      </c>
      <c r="E18" s="14" t="n">
        <v>24105.5</v>
      </c>
      <c r="F18" s="12" t="n">
        <v>-26506.1</v>
      </c>
      <c r="G18" s="2" t="n">
        <v>23679.4</v>
      </c>
      <c r="H18" s="12" t="n">
        <v>-26480.3</v>
      </c>
      <c r="I18" s="14" t="n">
        <v>23928.3</v>
      </c>
      <c r="J18" s="12" t="n">
        <v>-32226.6</v>
      </c>
      <c r="K18" s="2" t="n">
        <v>26169.8</v>
      </c>
      <c r="L18" s="12" t="n">
        <v>-32188.7</v>
      </c>
      <c r="M18" s="14" t="n">
        <v>26571.5</v>
      </c>
      <c r="N18" s="12" t="n">
        <v>-38371.8</v>
      </c>
      <c r="O18" s="14" t="n">
        <v>15329.7</v>
      </c>
    </row>
    <row r="19" s="2" customFormat="true" ht="11.25" hidden="false" customHeight="false" outlineLevel="0" collapsed="false">
      <c r="A19" s="11" t="n">
        <v>13</v>
      </c>
      <c r="B19" s="12" t="n">
        <v>-26731.6</v>
      </c>
      <c r="C19" s="2" t="n">
        <v>24676.5</v>
      </c>
      <c r="D19" s="12" t="n">
        <v>-26705.8</v>
      </c>
      <c r="E19" s="14" t="n">
        <v>24743.7</v>
      </c>
      <c r="F19" s="12" t="n">
        <v>-25806.4</v>
      </c>
      <c r="G19" s="2" t="n">
        <v>24506.7</v>
      </c>
      <c r="H19" s="12" t="n">
        <v>-25780.6</v>
      </c>
      <c r="I19" s="14" t="n">
        <v>24574</v>
      </c>
      <c r="J19" s="12" t="n">
        <v>-31467.6</v>
      </c>
      <c r="K19" s="2" t="n">
        <v>27244.2</v>
      </c>
      <c r="L19" s="12" t="n">
        <v>-31429.6</v>
      </c>
      <c r="M19" s="14" t="n">
        <v>27259.4</v>
      </c>
      <c r="N19" s="12" t="n">
        <v>-37638.3</v>
      </c>
      <c r="O19" s="14" t="n">
        <v>16224</v>
      </c>
    </row>
    <row r="20" s="2" customFormat="true" ht="11.25" hidden="false" customHeight="false" outlineLevel="0" collapsed="false">
      <c r="A20" s="11" t="n">
        <v>14</v>
      </c>
      <c r="B20" s="12" t="n">
        <v>-26132.3</v>
      </c>
      <c r="C20" s="2" t="n">
        <v>26774.7</v>
      </c>
      <c r="D20" s="12" t="n">
        <v>-26106.5</v>
      </c>
      <c r="E20" s="14" t="n">
        <v>25284.5</v>
      </c>
      <c r="F20" s="12" t="n">
        <v>-25207.4</v>
      </c>
      <c r="G20" s="2" t="n">
        <v>26609.1</v>
      </c>
      <c r="H20" s="12" t="n">
        <v>-25181.6</v>
      </c>
      <c r="I20" s="14" t="n">
        <v>25119</v>
      </c>
      <c r="J20" s="12" t="n">
        <v>-30817.8</v>
      </c>
      <c r="K20" s="2" t="n">
        <v>30273.4</v>
      </c>
      <c r="L20" s="12" t="n">
        <v>-30779.8</v>
      </c>
      <c r="M20" s="14" t="n">
        <v>27838</v>
      </c>
      <c r="N20" s="12" t="n">
        <v>-36996.7</v>
      </c>
      <c r="O20" s="14" t="n">
        <v>16734.4</v>
      </c>
    </row>
    <row r="21" s="2" customFormat="true" ht="11.25" hidden="false" customHeight="false" outlineLevel="0" collapsed="false">
      <c r="A21" s="11" t="n">
        <v>15</v>
      </c>
      <c r="B21" s="12" t="n">
        <v>-25614.8</v>
      </c>
      <c r="C21" s="2" t="n">
        <v>28913.5</v>
      </c>
      <c r="D21" s="12" t="n">
        <v>-25588.9</v>
      </c>
      <c r="E21" s="14" t="n">
        <v>25698.2</v>
      </c>
      <c r="F21" s="12" t="n">
        <v>-24689.8</v>
      </c>
      <c r="G21" s="2" t="n">
        <v>28747.8</v>
      </c>
      <c r="H21" s="12" t="n">
        <v>-24663.9</v>
      </c>
      <c r="I21" s="14" t="n">
        <v>25532.7</v>
      </c>
      <c r="J21" s="12" t="n">
        <v>-30256.3</v>
      </c>
      <c r="K21" s="2" t="n">
        <v>33289.3</v>
      </c>
      <c r="L21" s="12" t="n">
        <v>-30218.3</v>
      </c>
      <c r="M21" s="14" t="n">
        <v>28249.1</v>
      </c>
      <c r="N21" s="12" t="n">
        <v>-36433.3</v>
      </c>
      <c r="O21" s="14" t="n">
        <v>16901.9</v>
      </c>
    </row>
    <row r="22" s="2" customFormat="true" ht="11.25" hidden="false" customHeight="false" outlineLevel="0" collapsed="false">
      <c r="A22" s="11" t="n">
        <v>16</v>
      </c>
      <c r="B22" s="12" t="n">
        <v>-25165.5</v>
      </c>
      <c r="C22" s="2" t="n">
        <v>30426.3</v>
      </c>
      <c r="D22" s="12" t="n">
        <v>-25139.6</v>
      </c>
      <c r="E22" s="14" t="n">
        <v>25962.3</v>
      </c>
      <c r="F22" s="12" t="n">
        <v>-24239.9</v>
      </c>
      <c r="G22" s="2" t="n">
        <v>30255.7</v>
      </c>
      <c r="H22" s="12" t="n">
        <v>-24214</v>
      </c>
      <c r="I22" s="14" t="n">
        <v>25791.9</v>
      </c>
      <c r="J22" s="12" t="n">
        <v>-29768.8</v>
      </c>
      <c r="K22" s="2" t="n">
        <v>35349.4</v>
      </c>
      <c r="L22" s="12" t="n">
        <v>-29730.7</v>
      </c>
      <c r="M22" s="14" t="n">
        <v>28463.4</v>
      </c>
      <c r="N22" s="12" t="n">
        <v>-35937.7</v>
      </c>
      <c r="O22" s="14" t="n">
        <v>16893.7</v>
      </c>
    </row>
    <row r="23" s="2" customFormat="true" ht="11.25" hidden="false" customHeight="false" outlineLevel="0" collapsed="false">
      <c r="A23" s="11" t="n">
        <v>17</v>
      </c>
      <c r="B23" s="12" t="n">
        <v>-24773.9</v>
      </c>
      <c r="C23" s="2" t="n">
        <v>30984.8</v>
      </c>
      <c r="D23" s="12" t="n">
        <v>-24748</v>
      </c>
      <c r="E23" s="14" t="n">
        <v>26061.6</v>
      </c>
      <c r="F23" s="12" t="n">
        <v>-23847.4</v>
      </c>
      <c r="G23" s="2" t="n">
        <v>30804.9</v>
      </c>
      <c r="H23" s="12" t="n">
        <v>-23821.5</v>
      </c>
      <c r="I23" s="14" t="n">
        <v>25882</v>
      </c>
      <c r="J23" s="12" t="n">
        <v>-29343.8</v>
      </c>
      <c r="K23" s="2" t="n">
        <v>36011.6</v>
      </c>
      <c r="L23" s="12" t="n">
        <v>-29305.8</v>
      </c>
      <c r="M23" s="14" t="n">
        <v>28465.9</v>
      </c>
      <c r="N23" s="12" t="n">
        <v>-35501.3</v>
      </c>
      <c r="O23" s="14" t="n">
        <v>16797.9</v>
      </c>
    </row>
    <row r="24" s="2" customFormat="true" ht="11.25" hidden="false" customHeight="false" outlineLevel="0" collapsed="false">
      <c r="A24" s="11" t="n">
        <v>18</v>
      </c>
      <c r="B24" s="12" t="n">
        <v>-23533.6</v>
      </c>
      <c r="C24" s="2" t="n">
        <v>20275.5</v>
      </c>
      <c r="D24" s="12" t="n">
        <v>-23508.4</v>
      </c>
      <c r="E24" s="14" t="n">
        <v>16193</v>
      </c>
      <c r="F24" s="12" t="n">
        <v>-22605.4</v>
      </c>
      <c r="G24" s="2" t="n">
        <v>20082.6</v>
      </c>
      <c r="H24" s="12" t="n">
        <v>-22580.1</v>
      </c>
      <c r="I24" s="14" t="n">
        <v>16000.4</v>
      </c>
      <c r="J24" s="12" t="n">
        <v>-27566.7</v>
      </c>
      <c r="K24" s="2" t="n">
        <v>24699</v>
      </c>
      <c r="L24" s="12" t="n">
        <v>-27529.7</v>
      </c>
      <c r="M24" s="14" t="n">
        <v>18432.2</v>
      </c>
      <c r="N24" s="12" t="n">
        <v>-28802.4</v>
      </c>
      <c r="O24" s="14" t="n">
        <v>16478.5</v>
      </c>
    </row>
    <row r="25" s="2" customFormat="true" ht="11.25" hidden="false" customHeight="false" outlineLevel="0" collapsed="false">
      <c r="A25" s="11" t="n">
        <v>19</v>
      </c>
      <c r="B25" s="12" t="n">
        <v>-17757.2</v>
      </c>
      <c r="C25" s="2" t="n">
        <v>16364.7</v>
      </c>
      <c r="D25" s="12" t="n">
        <v>-17732.9</v>
      </c>
      <c r="E25" s="14" t="n">
        <v>15202</v>
      </c>
      <c r="F25" s="12" t="n">
        <v>-16826.8</v>
      </c>
      <c r="G25" s="2" t="n">
        <v>16156.7</v>
      </c>
      <c r="H25" s="12" t="n">
        <v>-16802.6</v>
      </c>
      <c r="I25" s="14" t="n">
        <v>14994.3</v>
      </c>
      <c r="J25" s="12" t="n">
        <v>-21049.2</v>
      </c>
      <c r="K25" s="2" t="n">
        <v>19029.4</v>
      </c>
      <c r="L25" s="12" t="n">
        <v>-21013.6</v>
      </c>
      <c r="M25" s="14" t="n">
        <v>17185.4</v>
      </c>
      <c r="N25" s="12" t="n">
        <v>-19559.8</v>
      </c>
      <c r="O25" s="14" t="n">
        <v>15833.6</v>
      </c>
    </row>
    <row r="26" s="2" customFormat="true" ht="11.25" hidden="false" customHeight="false" outlineLevel="0" collapsed="false">
      <c r="A26" s="11" t="n">
        <v>20</v>
      </c>
      <c r="B26" s="12" t="n">
        <v>-20745.2</v>
      </c>
      <c r="C26" s="2" t="n">
        <v>12654</v>
      </c>
      <c r="D26" s="12" t="n">
        <v>-20721.1</v>
      </c>
      <c r="E26" s="14" t="n">
        <v>12610.7</v>
      </c>
      <c r="F26" s="12" t="n">
        <v>-19812.8</v>
      </c>
      <c r="G26" s="2" t="n">
        <v>12430.4</v>
      </c>
      <c r="H26" s="12" t="n">
        <v>-19788.6</v>
      </c>
      <c r="I26" s="14" t="n">
        <v>12387.4</v>
      </c>
      <c r="J26" s="12" t="n">
        <v>-24386.9</v>
      </c>
      <c r="K26" s="2" t="n">
        <v>14330.9</v>
      </c>
      <c r="L26" s="12" t="n">
        <v>-24351.4</v>
      </c>
      <c r="M26" s="14" t="n">
        <v>14184.9</v>
      </c>
      <c r="N26" s="12" t="n">
        <v>-23238.8</v>
      </c>
      <c r="O26" s="14" t="n">
        <v>12527.9</v>
      </c>
    </row>
    <row r="27" s="2" customFormat="true" ht="11.25" hidden="false" customHeight="false" outlineLevel="0" collapsed="false">
      <c r="A27" s="11" t="n">
        <v>21</v>
      </c>
      <c r="B27" s="12" t="n">
        <v>-21737.2</v>
      </c>
      <c r="C27" s="2" t="n">
        <v>11873.9</v>
      </c>
      <c r="D27" s="12" t="n">
        <v>-21713</v>
      </c>
      <c r="E27" s="14" t="n">
        <v>11859.6</v>
      </c>
      <c r="F27" s="12" t="n">
        <v>-20802.9</v>
      </c>
      <c r="G27" s="2" t="n">
        <v>11635.8</v>
      </c>
      <c r="H27" s="12" t="n">
        <v>-20778.7</v>
      </c>
      <c r="I27" s="14" t="n">
        <v>11621.8</v>
      </c>
      <c r="J27" s="12" t="n">
        <v>-25468.3</v>
      </c>
      <c r="K27" s="2" t="n">
        <v>13414.1</v>
      </c>
      <c r="L27" s="12" t="n">
        <v>-25432.9</v>
      </c>
      <c r="M27" s="14" t="n">
        <v>13320.1</v>
      </c>
      <c r="N27" s="12" t="n">
        <v>-24275.4</v>
      </c>
      <c r="O27" s="14" t="n">
        <v>11711.6</v>
      </c>
    </row>
    <row r="28" s="2" customFormat="true" ht="11.25" hidden="false" customHeight="false" outlineLevel="0" collapsed="false">
      <c r="A28" s="11" t="n">
        <v>22</v>
      </c>
      <c r="B28" s="12" t="n">
        <v>-22590.8</v>
      </c>
      <c r="C28" s="2" t="n">
        <v>11149.5</v>
      </c>
      <c r="D28" s="12" t="n">
        <v>-22566.7</v>
      </c>
      <c r="E28" s="14" t="n">
        <v>11137.6</v>
      </c>
      <c r="F28" s="12" t="n">
        <v>-21654.9</v>
      </c>
      <c r="G28" s="2" t="n">
        <v>10899.2</v>
      </c>
      <c r="H28" s="12" t="n">
        <v>-21630.8</v>
      </c>
      <c r="I28" s="14" t="n">
        <v>10887.5</v>
      </c>
      <c r="J28" s="12" t="n">
        <v>-26402.7</v>
      </c>
      <c r="K28" s="2" t="n">
        <v>12568.2</v>
      </c>
      <c r="L28" s="12" t="n">
        <v>-26367.4</v>
      </c>
      <c r="M28" s="14" t="n">
        <v>12489.6</v>
      </c>
      <c r="N28" s="12" t="n">
        <v>-25115.3</v>
      </c>
      <c r="O28" s="14" t="n">
        <v>11000.1</v>
      </c>
    </row>
    <row r="29" s="2" customFormat="true" ht="11.25" hidden="false" customHeight="false" outlineLevel="0" collapsed="false">
      <c r="A29" s="11" t="n">
        <v>23</v>
      </c>
      <c r="B29" s="12" t="n">
        <v>-23261</v>
      </c>
      <c r="C29" s="2" t="n">
        <v>10571.9</v>
      </c>
      <c r="D29" s="12" t="n">
        <v>-23237</v>
      </c>
      <c r="E29" s="14" t="n">
        <v>10550.6</v>
      </c>
      <c r="F29" s="12" t="n">
        <v>-22323.8</v>
      </c>
      <c r="G29" s="2" t="n">
        <v>10312.3</v>
      </c>
      <c r="H29" s="12" t="n">
        <v>-22299.7</v>
      </c>
      <c r="I29" s="14" t="n">
        <v>10291.2</v>
      </c>
      <c r="J29" s="12" t="n">
        <v>-27135.8</v>
      </c>
      <c r="K29" s="2" t="n">
        <v>11894.9</v>
      </c>
      <c r="L29" s="12" t="n">
        <v>-27100.5</v>
      </c>
      <c r="M29" s="14" t="n">
        <v>11815.9</v>
      </c>
      <c r="N29" s="12" t="n">
        <v>-25833.9</v>
      </c>
      <c r="O29" s="14" t="n">
        <v>10368.2</v>
      </c>
    </row>
    <row r="30" s="2" customFormat="true" ht="11.25" hidden="false" customHeight="false" outlineLevel="0" collapsed="false">
      <c r="A30" s="11" t="n">
        <v>24</v>
      </c>
      <c r="B30" s="12" t="n">
        <v>-23824.7</v>
      </c>
      <c r="C30" s="2" t="n">
        <v>10076.4</v>
      </c>
      <c r="D30" s="12" t="n">
        <v>-23800.7</v>
      </c>
      <c r="E30" s="14" t="n">
        <v>10041.9</v>
      </c>
      <c r="F30" s="12" t="n">
        <v>-22886.6</v>
      </c>
      <c r="G30" s="2" t="n">
        <v>9810.9</v>
      </c>
      <c r="H30" s="12" t="n">
        <v>-22862.5</v>
      </c>
      <c r="I30" s="14" t="n">
        <v>9776.6</v>
      </c>
      <c r="J30" s="12" t="n">
        <v>-27752.6</v>
      </c>
      <c r="K30" s="2" t="n">
        <v>11320.9</v>
      </c>
      <c r="L30" s="12" t="n">
        <v>-27717.3</v>
      </c>
      <c r="M30" s="14" t="n">
        <v>11235.4</v>
      </c>
      <c r="N30" s="12" t="n">
        <v>-26458.7</v>
      </c>
      <c r="O30" s="14" t="n">
        <v>9806.5</v>
      </c>
    </row>
    <row r="31" s="2" customFormat="true" ht="11.25" hidden="false" customHeight="false" outlineLevel="0" collapsed="false">
      <c r="A31" s="11"/>
      <c r="B31" s="12"/>
      <c r="C31" s="13"/>
      <c r="D31" s="12"/>
      <c r="E31" s="14"/>
      <c r="F31" s="12"/>
      <c r="G31" s="13"/>
      <c r="H31" s="12"/>
      <c r="I31" s="14"/>
      <c r="J31" s="12"/>
      <c r="K31" s="13"/>
      <c r="L31" s="12"/>
      <c r="M31" s="14"/>
      <c r="N31" s="12"/>
      <c r="O31" s="14"/>
    </row>
    <row r="32" s="19" customFormat="true" ht="11.25" hidden="false" customHeight="false" outlineLevel="0" collapsed="false">
      <c r="A32" s="15" t="s">
        <v>11</v>
      </c>
      <c r="B32" s="16" t="n">
        <f aca="false">MIN(B7:B30)*-1</f>
        <v>30728.3</v>
      </c>
      <c r="C32" s="17" t="n">
        <f aca="false">MAX(C7:C30)</f>
        <v>30984.8</v>
      </c>
      <c r="D32" s="16" t="n">
        <f aca="false">MIN(D7:D30)*-1</f>
        <v>30702.6</v>
      </c>
      <c r="E32" s="18" t="n">
        <f aca="false">MAX(E7:E30)</f>
        <v>26061.6</v>
      </c>
      <c r="F32" s="16" t="n">
        <f aca="false">MIN(F7:F30)*-1</f>
        <v>29797.7</v>
      </c>
      <c r="G32" s="17" t="n">
        <f aca="false">MAX(G7:G30)</f>
        <v>30804.9</v>
      </c>
      <c r="H32" s="16" t="n">
        <f aca="false">MIN(H7:H30)*-1</f>
        <v>29772</v>
      </c>
      <c r="I32" s="18" t="n">
        <f aca="false">MAX(I7:I30)</f>
        <v>25882</v>
      </c>
      <c r="J32" s="16" t="n">
        <f aca="false">MIN(J7:J30)*-1</f>
        <v>35780.8</v>
      </c>
      <c r="K32" s="17" t="n">
        <f aca="false">MAX(K7:K30)</f>
        <v>36011.6</v>
      </c>
      <c r="L32" s="16" t="n">
        <f aca="false">MIN(L7:L30)*-1</f>
        <v>35743.1</v>
      </c>
      <c r="M32" s="18" t="n">
        <f aca="false">MAX(M7:M30)</f>
        <v>29946.7</v>
      </c>
      <c r="N32" s="16" t="n">
        <f aca="false">MIN(N7:N30)*-1</f>
        <v>41476.6</v>
      </c>
      <c r="O32" s="18" t="n">
        <f aca="false">MAX(O7:O30)</f>
        <v>16901.9</v>
      </c>
    </row>
    <row r="34" customFormat="false" ht="12.75" hidden="false" customHeight="false" outlineLevel="0" collapsed="false">
      <c r="E34" s="20" t="s">
        <v>12</v>
      </c>
      <c r="F34" s="21" t="n">
        <v>0.7</v>
      </c>
    </row>
  </sheetData>
  <mergeCells count="7"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3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35.85"/>
    <col collapsed="false" customWidth="true" hidden="false" outlineLevel="0" max="2" min="2" style="1" width="10.71"/>
    <col collapsed="false" customWidth="true" hidden="false" outlineLevel="0" max="3" min="3" style="1" width="10.56"/>
    <col collapsed="false" customWidth="true" hidden="false" outlineLevel="0" max="4" min="4" style="23" width="9.14"/>
    <col collapsed="false" customWidth="true" hidden="false" outlineLevel="0" max="5" min="5" style="23" width="12.28"/>
    <col collapsed="false" customWidth="true" hidden="false" outlineLevel="0" max="7" min="6" style="23" width="12.85"/>
    <col collapsed="false" customWidth="true" hidden="false" outlineLevel="0" max="8" min="8" style="1" width="9.14"/>
  </cols>
  <sheetData>
    <row r="1" s="25" customFormat="true" ht="15.75" hidden="false" customHeight="false" outlineLevel="0" collapsed="false">
      <c r="A1" s="24"/>
      <c r="C1" s="26" t="s">
        <v>13</v>
      </c>
      <c r="D1" s="27"/>
      <c r="E1" s="23" t="n">
        <v>0</v>
      </c>
      <c r="F1" s="28" t="s">
        <v>14</v>
      </c>
      <c r="G1" s="29"/>
      <c r="H1" s="30"/>
    </row>
    <row r="2" s="25" customFormat="true" ht="15.75" hidden="false" customHeight="false" outlineLevel="0" collapsed="false">
      <c r="A2" s="24" t="s">
        <v>15</v>
      </c>
      <c r="C2" s="26" t="s">
        <v>16</v>
      </c>
      <c r="D2" s="27"/>
      <c r="E2" s="23" t="n">
        <v>90</v>
      </c>
      <c r="F2" s="28" t="s">
        <v>14</v>
      </c>
      <c r="G2" s="29"/>
      <c r="H2" s="30"/>
    </row>
    <row r="3" customFormat="false" ht="12.75" hidden="false" customHeight="false" outlineLevel="0" collapsed="false">
      <c r="D3" s="1"/>
      <c r="E3" s="23" t="n">
        <v>74</v>
      </c>
      <c r="F3" s="28" t="s">
        <v>17</v>
      </c>
    </row>
    <row r="4" customFormat="false" ht="12.75" hidden="false" customHeight="false" outlineLevel="0" collapsed="false">
      <c r="I4" s="2"/>
      <c r="J4" s="2"/>
    </row>
    <row r="5" customFormat="false" ht="12.75" hidden="false" customHeight="true" outlineLevel="0" collapsed="false">
      <c r="A5" s="31" t="s">
        <v>18</v>
      </c>
      <c r="B5" s="31" t="s">
        <v>19</v>
      </c>
      <c r="C5" s="31" t="s">
        <v>20</v>
      </c>
      <c r="D5" s="32" t="s">
        <v>21</v>
      </c>
      <c r="E5" s="33" t="s">
        <v>22</v>
      </c>
      <c r="F5" s="34" t="s">
        <v>23</v>
      </c>
      <c r="G5" s="34"/>
      <c r="I5" s="2"/>
      <c r="J5" s="2"/>
    </row>
    <row r="6" customFormat="false" ht="12.75" hidden="false" customHeight="false" outlineLevel="0" collapsed="false">
      <c r="A6" s="35"/>
      <c r="B6" s="36" t="s">
        <v>24</v>
      </c>
      <c r="C6" s="36" t="s">
        <v>25</v>
      </c>
      <c r="D6" s="37" t="s">
        <v>26</v>
      </c>
      <c r="E6" s="38" t="s">
        <v>27</v>
      </c>
      <c r="F6" s="38" t="s">
        <v>27</v>
      </c>
      <c r="G6" s="38" t="s">
        <v>27</v>
      </c>
      <c r="I6" s="2"/>
      <c r="J6" s="2"/>
    </row>
    <row r="7" customFormat="false" ht="12.75" hidden="true" customHeight="true" outlineLevel="0" collapsed="false">
      <c r="A7" s="35"/>
      <c r="B7" s="36"/>
      <c r="C7" s="36"/>
      <c r="D7" s="38"/>
      <c r="E7" s="38" t="s">
        <v>28</v>
      </c>
      <c r="F7" s="38" t="s">
        <v>28</v>
      </c>
      <c r="G7" s="38" t="s">
        <v>28</v>
      </c>
      <c r="I7" s="2"/>
      <c r="J7" s="2"/>
    </row>
    <row r="8" customFormat="false" ht="12.75" hidden="false" customHeight="false" outlineLevel="0" collapsed="false">
      <c r="A8" s="35"/>
      <c r="B8" s="36" t="s">
        <v>29</v>
      </c>
      <c r="C8" s="36" t="s">
        <v>29</v>
      </c>
      <c r="D8" s="38" t="s">
        <v>30</v>
      </c>
      <c r="E8" s="38" t="s">
        <v>31</v>
      </c>
      <c r="F8" s="38" t="s">
        <v>31</v>
      </c>
      <c r="G8" s="38" t="s">
        <v>32</v>
      </c>
      <c r="I8" s="2"/>
      <c r="J8" s="2"/>
    </row>
    <row r="9" customFormat="false" ht="12.75" hidden="false" customHeight="false" outlineLevel="0" collapsed="false">
      <c r="A9" s="35"/>
      <c r="B9" s="36" t="s">
        <v>33</v>
      </c>
      <c r="C9" s="36" t="s">
        <v>34</v>
      </c>
      <c r="D9" s="38"/>
      <c r="E9" s="39"/>
      <c r="F9" s="39"/>
      <c r="G9" s="39"/>
      <c r="I9" s="2"/>
      <c r="J9" s="2"/>
    </row>
    <row r="10" customFormat="false" ht="12.75" hidden="false" customHeight="false" outlineLevel="0" collapsed="false">
      <c r="A10" s="35"/>
      <c r="B10" s="36" t="s">
        <v>35</v>
      </c>
      <c r="C10" s="36" t="s">
        <v>35</v>
      </c>
      <c r="D10" s="38"/>
      <c r="E10" s="39"/>
      <c r="F10" s="39"/>
      <c r="G10" s="39"/>
      <c r="I10" s="2"/>
      <c r="J10" s="2"/>
    </row>
    <row r="11" customFormat="false" ht="12.75" hidden="false" customHeight="false" outlineLevel="0" collapsed="false">
      <c r="A11" s="35"/>
      <c r="B11" s="36"/>
      <c r="C11" s="36"/>
      <c r="D11" s="38"/>
      <c r="E11" s="38"/>
      <c r="F11" s="38"/>
      <c r="G11" s="38"/>
      <c r="I11" s="2"/>
      <c r="J11" s="2"/>
    </row>
    <row r="12" customFormat="false" ht="12.75" hidden="false" customHeight="false" outlineLevel="0" collapsed="false">
      <c r="A12" s="36" t="s">
        <v>36</v>
      </c>
      <c r="B12" s="40"/>
      <c r="C12" s="40"/>
      <c r="D12" s="41" t="s">
        <v>37</v>
      </c>
      <c r="E12" s="41" t="s">
        <v>38</v>
      </c>
      <c r="F12" s="41" t="s">
        <v>38</v>
      </c>
      <c r="G12" s="41" t="s">
        <v>38</v>
      </c>
      <c r="I12" s="2"/>
      <c r="J12" s="2"/>
    </row>
    <row r="13" customFormat="false" ht="12.75" hidden="false" customHeight="false" outlineLevel="0" collapsed="false">
      <c r="A13" s="42" t="s">
        <v>1</v>
      </c>
      <c r="B13" s="43" t="n">
        <v>30</v>
      </c>
      <c r="C13" s="43" t="n">
        <v>15</v>
      </c>
      <c r="D13" s="44" t="n">
        <f aca="false">B13*C13</f>
        <v>450</v>
      </c>
      <c r="E13" s="45" t="n">
        <f aca="false">D13*1.08*(72-$E$1)</f>
        <v>34992</v>
      </c>
      <c r="F13" s="46" t="n">
        <f aca="false">D13*1.08*($E$2-72)</f>
        <v>8748</v>
      </c>
      <c r="G13" s="46" t="n">
        <f aca="false">4840*D13*(0.0142-0.0096)</f>
        <v>10018.8</v>
      </c>
      <c r="H13" s="47"/>
    </row>
    <row r="14" customFormat="false" ht="12.75" hidden="false" customHeight="false" outlineLevel="0" collapsed="false">
      <c r="A14" s="42" t="s">
        <v>2</v>
      </c>
      <c r="B14" s="43" t="n">
        <v>30</v>
      </c>
      <c r="C14" s="43" t="n">
        <v>15</v>
      </c>
      <c r="D14" s="44" t="n">
        <f aca="false">B14*C14</f>
        <v>450</v>
      </c>
      <c r="E14" s="45" t="n">
        <f aca="false">D14*1.08*(72-$E$1)</f>
        <v>34992</v>
      </c>
      <c r="F14" s="46" t="n">
        <f aca="false">D14*1.08*($E$2-72)</f>
        <v>8748</v>
      </c>
      <c r="G14" s="46" t="n">
        <f aca="false">4840*D14*(0.0142-0.0096)</f>
        <v>10018.8</v>
      </c>
      <c r="H14" s="47"/>
    </row>
    <row r="15" customFormat="false" ht="12.75" hidden="false" customHeight="false" outlineLevel="0" collapsed="false">
      <c r="A15" s="42" t="s">
        <v>3</v>
      </c>
      <c r="B15" s="43" t="n">
        <v>30</v>
      </c>
      <c r="C15" s="43" t="n">
        <v>15</v>
      </c>
      <c r="D15" s="44" t="n">
        <f aca="false">B15*C15</f>
        <v>450</v>
      </c>
      <c r="E15" s="45" t="n">
        <f aca="false">D15*1.08*(72-$E$1)</f>
        <v>34992</v>
      </c>
      <c r="F15" s="46" t="n">
        <f aca="false">D15*1.08*($E$2-72)</f>
        <v>8748</v>
      </c>
      <c r="G15" s="46" t="n">
        <f aca="false">4840*D15*(0.0142-0.0096)</f>
        <v>10018.8</v>
      </c>
      <c r="H15" s="47"/>
    </row>
    <row r="16" customFormat="false" ht="12.75" hidden="false" customHeight="false" outlineLevel="0" collapsed="false">
      <c r="A16" s="42" t="s">
        <v>4</v>
      </c>
      <c r="B16" s="43" t="n">
        <v>30</v>
      </c>
      <c r="C16" s="43" t="n">
        <v>15</v>
      </c>
      <c r="D16" s="44" t="n">
        <f aca="false">B16*C16</f>
        <v>450</v>
      </c>
      <c r="E16" s="45" t="n">
        <f aca="false">D16*1.08*(72-$E$1)</f>
        <v>34992</v>
      </c>
      <c r="F16" s="46" t="n">
        <f aca="false">D16*1.08*($E$2-72)</f>
        <v>8748</v>
      </c>
      <c r="G16" s="46" t="n">
        <f aca="false">4840*D16*(0.0142-0.0096)</f>
        <v>10018.8</v>
      </c>
      <c r="H16" s="47"/>
    </row>
    <row r="17" customFormat="false" ht="12.75" hidden="false" customHeight="false" outlineLevel="0" collapsed="false">
      <c r="A17" s="42" t="s">
        <v>5</v>
      </c>
      <c r="B17" s="43" t="n">
        <v>30</v>
      </c>
      <c r="C17" s="43" t="n">
        <v>15</v>
      </c>
      <c r="D17" s="44" t="n">
        <f aca="false">B17*C17</f>
        <v>450</v>
      </c>
      <c r="E17" s="45" t="n">
        <f aca="false">D17*1.08*(72-$E$1)</f>
        <v>34992</v>
      </c>
      <c r="F17" s="46" t="n">
        <f aca="false">D17*1.08*($E$2-72)</f>
        <v>8748</v>
      </c>
      <c r="G17" s="46" t="n">
        <f aca="false">4840*D17*(0.0142-0.0096)</f>
        <v>10018.8</v>
      </c>
      <c r="H17" s="47"/>
    </row>
    <row r="18" customFormat="false" ht="12.75" hidden="false" customHeight="false" outlineLevel="0" collapsed="false">
      <c r="A18" s="42" t="s">
        <v>6</v>
      </c>
      <c r="B18" s="43" t="n">
        <v>30</v>
      </c>
      <c r="C18" s="43" t="n">
        <v>15</v>
      </c>
      <c r="D18" s="44" t="n">
        <f aca="false">B18*C18</f>
        <v>450</v>
      </c>
      <c r="E18" s="45" t="n">
        <f aca="false">D18*1.08*(72-$E$1)</f>
        <v>34992</v>
      </c>
      <c r="F18" s="46" t="n">
        <f aca="false">D18*1.08*($E$2-72)</f>
        <v>8748</v>
      </c>
      <c r="G18" s="46" t="n">
        <f aca="false">4840*D18*(0.0142-0.0096)</f>
        <v>10018.8</v>
      </c>
      <c r="H18" s="47"/>
    </row>
    <row r="19" customFormat="false" ht="12.75" hidden="false" customHeight="false" outlineLevel="0" collapsed="false">
      <c r="A19" s="48" t="s">
        <v>39</v>
      </c>
      <c r="B19" s="43" t="n">
        <f aca="false">150*11</f>
        <v>1650</v>
      </c>
      <c r="C19" s="43" t="n">
        <v>0.1</v>
      </c>
      <c r="D19" s="44" t="n">
        <f aca="false">B19*C19</f>
        <v>165</v>
      </c>
      <c r="E19" s="45" t="n">
        <f aca="false">D19*1.08*(72-$E$1)</f>
        <v>12830.4</v>
      </c>
      <c r="F19" s="46" t="n">
        <f aca="false">D19*1.08*($E$2-72)</f>
        <v>3207.6</v>
      </c>
      <c r="G19" s="46" t="n">
        <f aca="false">4840*D19*(0.0142-0.0096)</f>
        <v>3673.56</v>
      </c>
      <c r="H19" s="47"/>
    </row>
    <row r="20" customFormat="false" ht="12.75" hidden="false" customHeight="false" outlineLevel="0" collapsed="false">
      <c r="A20" s="48" t="s">
        <v>40</v>
      </c>
      <c r="B20" s="43"/>
      <c r="C20" s="43"/>
      <c r="D20" s="49" t="n">
        <f aca="false">SUM(D13:D19)</f>
        <v>2865</v>
      </c>
      <c r="E20" s="33" t="n">
        <f aca="false">SUM(E13:E19)</f>
        <v>222782.4</v>
      </c>
      <c r="F20" s="34" t="n">
        <f aca="false">D20*1.08*($E$2-72)</f>
        <v>55695.6</v>
      </c>
      <c r="G20" s="34" t="n">
        <f aca="false">4840*D20*(0.0142-0.0096)</f>
        <v>63786.36</v>
      </c>
      <c r="H20" s="47"/>
    </row>
    <row r="21" customFormat="false" ht="12.75" hidden="false" customHeight="false" outlineLevel="0" collapsed="false">
      <c r="A21" s="48" t="s">
        <v>41</v>
      </c>
      <c r="B21" s="43"/>
      <c r="C21" s="43"/>
      <c r="D21" s="49"/>
      <c r="E21" s="50" t="n">
        <f aca="false">E20/12000</f>
        <v>18.5652</v>
      </c>
      <c r="F21" s="50" t="n">
        <f aca="false">F20/12000</f>
        <v>4.6413</v>
      </c>
      <c r="G21" s="50" t="n">
        <f aca="false">G20/12000</f>
        <v>5.31553</v>
      </c>
      <c r="H21" s="47"/>
    </row>
    <row r="44" customFormat="false" ht="12.75" hidden="false" customHeight="false" outlineLevel="0" collapsed="false">
      <c r="A44" s="51"/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3T20:24:51Z</dcterms:created>
  <dc:creator>Wail</dc:creator>
  <dc:description/>
  <dc:language>en-US</dc:language>
  <cp:lastModifiedBy>Andrew</cp:lastModifiedBy>
  <cp:lastPrinted>2002-02-26T15:49:41Z</cp:lastPrinted>
  <dcterms:modified xsi:type="dcterms:W3CDTF">2016-04-06T14:04:09Z</dcterms:modified>
  <cp:revision>0</cp:revision>
  <dc:subject/>
  <dc:title/>
</cp:coreProperties>
</file>